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9">
  <si>
    <t xml:space="preserve">Drogi o kategorii drogi gminnej  01.01.2025</t>
  </si>
  <si>
    <t xml:space="preserve">Kolumna1</t>
  </si>
  <si>
    <t xml:space="preserve">Kolumna2</t>
  </si>
  <si>
    <t xml:space="preserve">Kolumna3</t>
  </si>
  <si>
    <t xml:space="preserve">Kolumna4</t>
  </si>
  <si>
    <t xml:space="preserve">Kolumna5</t>
  </si>
  <si>
    <t xml:space="preserve"> </t>
  </si>
  <si>
    <t xml:space="preserve">Nr drogi   </t>
  </si>
  <si>
    <t xml:space="preserve">NAZWA DROGI</t>
  </si>
  <si>
    <t xml:space="preserve">Długość odcinka /km/</t>
  </si>
  <si>
    <t xml:space="preserve">powierzchnia /ha/</t>
  </si>
  <si>
    <t xml:space="preserve">Przebieg drogi gminnej</t>
  </si>
  <si>
    <t xml:space="preserve">1.</t>
  </si>
  <si>
    <t xml:space="preserve">101994B</t>
  </si>
  <si>
    <t xml:space="preserve">Biała Woda - Potasznia</t>
  </si>
  <si>
    <t xml:space="preserve">dz. nr 37 - Biała Woda,                                                 dz. nr 297 i 253 - Potasznia</t>
  </si>
  <si>
    <t xml:space="preserve">2.</t>
  </si>
  <si>
    <t xml:space="preserve">101996B</t>
  </si>
  <si>
    <t xml:space="preserve">Biała Woda - Prudziszki</t>
  </si>
  <si>
    <t xml:space="preserve">dz. nr 74/2 - Biała Woda</t>
  </si>
  <si>
    <t xml:space="preserve">3.</t>
  </si>
  <si>
    <t xml:space="preserve">102001B</t>
  </si>
  <si>
    <t xml:space="preserve">Biała Woda (od drogi powiatowej Nr 1142B do drogi wojewódzkiej Nr 655)</t>
  </si>
  <si>
    <t xml:space="preserve">dz. nr 239/7, 103/4,103/6,103/8, 106/1, 128/5, 78/19, 78/21, 78/24, 78/26, 115/1, 114/1, 106/16, 106/14, 231/12, 231/12, 231/8, 231/10, 105/1, 196/1, 195/1, 104/1, 194/10, 194/16, 194/14, 194/12, 77/7, 78/23, 336/5, 194/8, 97/1, 98  - Biała Woda</t>
  </si>
  <si>
    <t xml:space="preserve">4.</t>
  </si>
  <si>
    <t xml:space="preserve">102002B</t>
  </si>
  <si>
    <t xml:space="preserve">Czarnakowizna - Żywa Woda</t>
  </si>
  <si>
    <t xml:space="preserve">dz. nr 179 - Czarnakowizna</t>
  </si>
  <si>
    <t xml:space="preserve">5.</t>
  </si>
  <si>
    <t xml:space="preserve">102008B</t>
  </si>
  <si>
    <t xml:space="preserve">Taciewo - Smoleńka</t>
  </si>
  <si>
    <t xml:space="preserve">dz. nr 269, 268 - Taciewo</t>
  </si>
  <si>
    <t xml:space="preserve">6.</t>
  </si>
  <si>
    <t xml:space="preserve">102013B</t>
  </si>
  <si>
    <t xml:space="preserve">Kuków Folwark - Turówka Stara - Turówka Nowa - Taciewo</t>
  </si>
  <si>
    <t xml:space="preserve">dz. nr 46/2 - Kuków Folwark,                                              dz. nr 49 i 43 - Turówka Stara,                                       dz. nr 8 - Turówka Nowa,                                                     dz. nr 282 i 281/1 - Taciewo</t>
  </si>
  <si>
    <t xml:space="preserve">7.</t>
  </si>
  <si>
    <t xml:space="preserve">102017B</t>
  </si>
  <si>
    <t xml:space="preserve">Osowa - Kuków Folwark</t>
  </si>
  <si>
    <t xml:space="preserve">dz. nr 194 - Osowa,                                                    dz. nr 49/4, 49/1, 8/3, 8/4, 8/6, 53/4, 1/62 - Kuków Folwark</t>
  </si>
  <si>
    <t xml:space="preserve">8.</t>
  </si>
  <si>
    <t xml:space="preserve">102020B</t>
  </si>
  <si>
    <t xml:space="preserve">Osowa (od drogi wojewódzkiej Nr 652 do drogi gminnej działka nr 194)</t>
  </si>
  <si>
    <t xml:space="preserve">dz. nr 184 i cz. dz. nr 185 Osowa</t>
  </si>
  <si>
    <t xml:space="preserve">9.</t>
  </si>
  <si>
    <t xml:space="preserve">102021B</t>
  </si>
  <si>
    <t xml:space="preserve">Kuków Folwark - Korobiec</t>
  </si>
  <si>
    <t xml:space="preserve">dz. nr 50 - Kuków Folwark,                                          dz. nr 69 i cz. dz. nr 72/2 - Korobiec </t>
  </si>
  <si>
    <t xml:space="preserve">10.</t>
  </si>
  <si>
    <t xml:space="preserve">102022B</t>
  </si>
  <si>
    <t xml:space="preserve">Przez wieś Korkliny </t>
  </si>
  <si>
    <t xml:space="preserve">dz. nr 302/1, 301/1, , 310/1, 308/5, 309/3, 300/1, 297/1, 298/1, 295/1, 292/1291/1, 281/1, 283/1, 240/5, 240/3, 239/2 – Korkliny</t>
  </si>
  <si>
    <t xml:space="preserve">11.</t>
  </si>
  <si>
    <t xml:space="preserve">102023B</t>
  </si>
  <si>
    <t xml:space="preserve">Trzciane - Kropiwne Stare</t>
  </si>
  <si>
    <t xml:space="preserve">dz. nr 10, 23 - Trzciane,                                               cz. dz. nr 193 - Korkliny,                                               dz. nr 78 i 77 - Kropiwne Stare                                        dz. nr 29 -Przebród </t>
  </si>
  <si>
    <t xml:space="preserve">12.</t>
  </si>
  <si>
    <t xml:space="preserve">102024B</t>
  </si>
  <si>
    <t xml:space="preserve">Przez wieś Kuków</t>
  </si>
  <si>
    <t xml:space="preserve">dz. nr 45 - Przebród,                                                    dz. nr 56, 41/1 i 41/6 - Kuków</t>
  </si>
  <si>
    <t xml:space="preserve">13.</t>
  </si>
  <si>
    <t xml:space="preserve">102025B</t>
  </si>
  <si>
    <t xml:space="preserve">Białe - Niemcowizna</t>
  </si>
  <si>
    <t xml:space="preserve">dz. nr 101 i 99 - Białe,                                                     dz. nr 24 - Niemcowizna</t>
  </si>
  <si>
    <t xml:space="preserve">14.</t>
  </si>
  <si>
    <t xml:space="preserve">102026B</t>
  </si>
  <si>
    <t xml:space="preserve">Zielone Kamedulskie - Zielone Królewskie - Zielone Drugie</t>
  </si>
  <si>
    <t xml:space="preserve">dz. nr 81/11, 81/10 - Zielone Kamedulskie,                                            dz. nr 63/1, 63/2 i 83 - Zielone Królewskie,                    dz. nr 156, 176, 167 i cz. dz. 106 - Zielone Drugie</t>
  </si>
  <si>
    <t xml:space="preserve">15.</t>
  </si>
  <si>
    <t xml:space="preserve">102027B</t>
  </si>
  <si>
    <t xml:space="preserve">Sobolewo (od drogi powiatowej Nr 1150B do lasu)</t>
  </si>
  <si>
    <t xml:space="preserve">dz. nr 152, 153 i 305, 278/1, 279/1, 280/1, 281/1,282/3,283/5,284/1,285/1,286/1, 287/1,288/3, 288/5, 289/1,290/1,291/1,292/1,293/1, 294/1, 306/7, 310/1, 317/3, 318/1, 321/1, 322/1, 423/3, 555/1, 557/1 - Sobolewo</t>
  </si>
  <si>
    <t xml:space="preserve">16.</t>
  </si>
  <si>
    <t xml:space="preserve">102028B</t>
  </si>
  <si>
    <t xml:space="preserve">Sobolewo - Leszczewek</t>
  </si>
  <si>
    <t xml:space="preserve">dz. nr 217 i 227 - Sobolewo,                                         dz. nr 703 - Leszczewek</t>
  </si>
  <si>
    <t xml:space="preserve">17.</t>
  </si>
  <si>
    <t xml:space="preserve">102029B</t>
  </si>
  <si>
    <t xml:space="preserve">Płociczno Nowe Osiedle</t>
  </si>
  <si>
    <t xml:space="preserve">dz. nr  227/3, 227/7, 227/9, 919, 918, 917 i 916 - Płociczno-Tartak</t>
  </si>
  <si>
    <t xml:space="preserve">18.</t>
  </si>
  <si>
    <t xml:space="preserve">102030B</t>
  </si>
  <si>
    <t xml:space="preserve">Płociczno Stare Osiedle</t>
  </si>
  <si>
    <t xml:space="preserve">cz. dz. nr  364/58,  dz. nr 364/157, 364/111 i cz. dz. nr 364/53 - Płociczno-Tartak</t>
  </si>
  <si>
    <t xml:space="preserve">19.</t>
  </si>
  <si>
    <t xml:space="preserve">166511 B</t>
  </si>
  <si>
    <t xml:space="preserve">Płociczno-Tartak Osiedle </t>
  </si>
  <si>
    <t xml:space="preserve">dz. nr 230/38, 229/12-Płociczno-Tartak</t>
  </si>
  <si>
    <t xml:space="preserve">20.</t>
  </si>
  <si>
    <t xml:space="preserve">102031B</t>
  </si>
  <si>
    <t xml:space="preserve">Gawrych Ruda (rządówka)</t>
  </si>
  <si>
    <t xml:space="preserve">nr dz. 136 , 80, 122/5, 85/2, 6/7, 6/11, 3/77, 1/78, 1/76, 1/66, 1/68, 1/74, 1/72, 1/70, 2/113, 2/121, 2/119, 2/123, 2/115, 2/117, 2/125, 3/91, 3/89, 3/97, 3/99, 3/93, 3/95, 3/85, 3/83, 3/87, 4/101, 4/89, 4/91, 4/93, 4/95, 4/99, 4/97, 7/59, 218/1, 8/131, 8/129, 8/127, 8/133, 102/11, 9/2, 108/12, 108/14, 109/1, 11/29, 112/9, 13/41, 13/39, 14/48, 2/93, 2/98, 2/100, 2/106, 2/102, 2/90, 3/31, 3/36, 4/69, 4/75, 5/9, 10/4, 103/7, 11/16, 11/20, 11/21, 11/10, 112/6, 17/13, 12/14, 116/1, 14/34, 118/7, 120/1, 122/3, 231 - obręb ewidencyjny Gawrych Ruda;                                                             231/23, 229/14, 228/4 – obręb ewidencyjny  Płociczno - Tartak</t>
  </si>
  <si>
    <t xml:space="preserve">21.</t>
  </si>
  <si>
    <t xml:space="preserve">102032B</t>
  </si>
  <si>
    <t xml:space="preserve">Przez wieś Piertanie</t>
  </si>
  <si>
    <t xml:space="preserve">dz. nr 97 - Piertanie</t>
  </si>
  <si>
    <t xml:space="preserve">22.</t>
  </si>
  <si>
    <t xml:space="preserve">102033B</t>
  </si>
  <si>
    <t xml:space="preserve">Tartak - Leszczewo</t>
  </si>
  <si>
    <t xml:space="preserve">dz. nr 56 i 34/7 - Tartak</t>
  </si>
  <si>
    <t xml:space="preserve">23.</t>
  </si>
  <si>
    <t xml:space="preserve">102034B</t>
  </si>
  <si>
    <t xml:space="preserve">Nowa Wieś - Lipniak</t>
  </si>
  <si>
    <t xml:space="preserve">dz. nr 140/12, 140/14, 141/3, 152/1, 197/1, 200/1, 201/1, 204/1, 205/1, 208/4, 609/15, 609/19, 609/17, 609/21, 614/15, 616/1,  554/2 i 554/1 - Nowa Wieś,                       dz. nr 36/6, 36/14, 36/8, 36/12, 36/10, 37, 44/1 – Lipniak</t>
  </si>
  <si>
    <t xml:space="preserve">24.</t>
  </si>
  <si>
    <t xml:space="preserve">166510B</t>
  </si>
  <si>
    <t xml:space="preserve">Nowa Wieś- do torów</t>
  </si>
  <si>
    <t xml:space="preserve">556 -Nowa Wieś</t>
  </si>
  <si>
    <t xml:space="preserve">25.</t>
  </si>
  <si>
    <t xml:space="preserve">102035B</t>
  </si>
  <si>
    <t xml:space="preserve">Nowa Wieś - łącznik</t>
  </si>
  <si>
    <t xml:space="preserve">dz. nr 553, 134/34, 134/36, 136/12, 136/14, 134/9, 136/5, 134/28 i 134/25 - Nowa Wieś</t>
  </si>
  <si>
    <t xml:space="preserve">26.</t>
  </si>
  <si>
    <t xml:space="preserve">102036B</t>
  </si>
  <si>
    <t xml:space="preserve">Lipniak - Polule</t>
  </si>
  <si>
    <t xml:space="preserve">dz. nr 96 - Lipniak</t>
  </si>
  <si>
    <t xml:space="preserve">27.</t>
  </si>
  <si>
    <t xml:space="preserve">102037B</t>
  </si>
  <si>
    <t xml:space="preserve">Lipniak - do torów</t>
  </si>
  <si>
    <t xml:space="preserve">dz. nr 9/1 i 9/2 - Lipniak</t>
  </si>
  <si>
    <t xml:space="preserve">28.</t>
  </si>
  <si>
    <t xml:space="preserve">102038B</t>
  </si>
  <si>
    <t xml:space="preserve">Krzywe - Mała Huta</t>
  </si>
  <si>
    <t xml:space="preserve">dz. nr 109/3 - Krzywe,                                                    dz. nr 408, 266/1, 270/1, 271/1, 272/1, 278/1, 279/1, 285/1, 286/1, 290/1, 291/1, 297/1, 298/1, 302/1, 303/1, 305/1, 306/1, 308/1, 309/1, 312/1, 313/1, 315/1, 316/1, 317/1, 318/1, 319/3, 319/5, 321/1, 322/1, 323/1, 409/1, 324/1, 325/1, 326/1, 327/1, 328/1, 329/1, 330/1, 332/1, 333/1, 334/1, 335/1, 336/1, 337/1, 338/1, 339/1- Mała Huta</t>
  </si>
  <si>
    <t xml:space="preserve">29.</t>
  </si>
  <si>
    <t xml:space="preserve">102039B</t>
  </si>
  <si>
    <t xml:space="preserve">Krzywe Osiedle</t>
  </si>
  <si>
    <t xml:space="preserve">dz. nr 114/49 </t>
  </si>
  <si>
    <t xml:space="preserve">30.</t>
  </si>
  <si>
    <t xml:space="preserve">102040B</t>
  </si>
  <si>
    <t xml:space="preserve">Przez wieś Bród Mały</t>
  </si>
  <si>
    <t xml:space="preserve">dz. nr 177 i 197 - Nowy Bród</t>
  </si>
  <si>
    <t xml:space="preserve">31.</t>
  </si>
  <si>
    <t xml:space="preserve">166500B</t>
  </si>
  <si>
    <t xml:space="preserve">Wychodne (od drogi wojewódzkiej nr 653 do drogi powiatowej nr 1146B)</t>
  </si>
  <si>
    <t xml:space="preserve">dz. nr 21 - Wychodne</t>
  </si>
  <si>
    <t xml:space="preserve">32.</t>
  </si>
  <si>
    <t xml:space="preserve">166501B</t>
  </si>
  <si>
    <t xml:space="preserve">Stary Folwark  Osiedle</t>
  </si>
  <si>
    <t xml:space="preserve">dz. nr 405/2, 406 i 407/2 - Leszczewek</t>
  </si>
  <si>
    <t xml:space="preserve">33.</t>
  </si>
  <si>
    <t xml:space="preserve">166502B</t>
  </si>
  <si>
    <t xml:space="preserve">Stary Folwark (od drogi wojewódzkiej Nr 653 do drogi gminnej nr 102009B)</t>
  </si>
  <si>
    <t xml:space="preserve">cz. dz. nr 132/4, 133/7, 133/3- Leszczewek</t>
  </si>
  <si>
    <t xml:space="preserve">34.</t>
  </si>
  <si>
    <t xml:space="preserve">166503B</t>
  </si>
  <si>
    <t xml:space="preserve">Magdalenowo (od drogi wojewódzkiej nr 653 do drogi powiatowej nr 1172B)</t>
  </si>
  <si>
    <t xml:space="preserve">dz. nr 26 - Magdalenowo i Wigry</t>
  </si>
  <si>
    <t xml:space="preserve">35.</t>
  </si>
  <si>
    <t xml:space="preserve">101991B</t>
  </si>
  <si>
    <t xml:space="preserve">Osowa – Bród Nowy – Bród Mały</t>
  </si>
  <si>
    <t xml:space="preserve">dz. nr 120, 166 – Osowa,                                             dz. nr 209, 46, 31, 210/1,210/2 – Nowy Bród,                                                             dz. nr 32/1 – Stary Bród</t>
  </si>
  <si>
    <t xml:space="preserve">36.</t>
  </si>
  <si>
    <t xml:space="preserve">101992B</t>
  </si>
  <si>
    <t xml:space="preserve">Osowa – Czarnakowizna</t>
  </si>
  <si>
    <t xml:space="preserve">dz. nr 113, 2/3 – Osowa,                                             dz. nr 168/1 168/2, 164/61  - Czarnakowizna</t>
  </si>
  <si>
    <t xml:space="preserve">37.</t>
  </si>
  <si>
    <t xml:space="preserve">101993B</t>
  </si>
  <si>
    <t xml:space="preserve">Kuków Folwark – Korkliny</t>
  </si>
  <si>
    <t xml:space="preserve">dz. nr 34/4,  448 - Kuków - Folwark                                  dz. nr 303/1,301/2, 306/1, 304/3, 313/2, 308/5 - Korkliny</t>
  </si>
  <si>
    <t xml:space="preserve">38.</t>
  </si>
  <si>
    <t xml:space="preserve">101995B</t>
  </si>
  <si>
    <t xml:space="preserve">Przez wieś Turówka Nowa</t>
  </si>
  <si>
    <t xml:space="preserve">dz. nr 34, 12/5, 12/3, 10/7, 10/11 – Turówka Nowa</t>
  </si>
  <si>
    <t xml:space="preserve">39.</t>
  </si>
  <si>
    <t xml:space="preserve">101997B</t>
  </si>
  <si>
    <t xml:space="preserve">Przebród – Kropiwne Stare</t>
  </si>
  <si>
    <t xml:space="preserve">dz. nr 28 – Przebród,                                                    dz. nr 82/1, 87, 88/1 – Kropiwne Stare</t>
  </si>
  <si>
    <t xml:space="preserve">40.</t>
  </si>
  <si>
    <t xml:space="preserve">101998B</t>
  </si>
  <si>
    <t xml:space="preserve">Przebród – Wasilczyki </t>
  </si>
  <si>
    <t xml:space="preserve">dz. nr 49, 50/18, 50/20 – Przebród,                                dz. nr 82, 54, , 3/3, 4/1, 5/1, 6/1, 6/2, 7/1, 8/1, 9/1, 10/1, 11/1, 12/1, 14/1, 17/1, 18/3, 27/1, 76/1, 84/3, 85/1, 13/1, 18/5, 19/1, 65/1, 81/1, 15/1, 87/1, 16/1, 20/3, 21/1, 80/1, 22/1, 88/1, 23/1, 78/1, 24/1, 77/5, 25/1, 74/1, 29/1, 33/3, 70/1, 34/1, 34/2, 68/4, 36/3, 36/5, 41/1, 43/1, 62/1, 63/1, 63/2, 40/1, 44/1, 58/1, 58/2, 64/1, 49/3, 49/4, 50/3, 56/1, 57/1, 68/6, 69/1, 71/1, 72/1, 73/1, 75/1, 77/3, 84/5, 86/3,  - Wasilczyki, dz. nr 74/5, 75/2, 76/4 - Żyliny , dz. nr 1/8- Wychodne, dz. nr 144/4- Kropiwne Nowe, </t>
  </si>
  <si>
    <t xml:space="preserve">41.</t>
  </si>
  <si>
    <t xml:space="preserve">101999B</t>
  </si>
  <si>
    <t xml:space="preserve">Przez wieś Kropiwne Nowe</t>
  </si>
  <si>
    <t xml:space="preserve">dz. nr 1/2, 1/4, 1/5, 1/6, 1/8, 2/1, 2/2, 2/4, 2/6– Wasilczyki,                                                            dz. nr 120/1, 120/2, 110/1, 122/2, 121/2, 123/1, 125/1,124/1,157/1, 156/1, 127/1, 126/1, 130/1, 132/1,134/1, 155/1, 135/1, 137/1 139/1, 141/1, 143/3 – Kropiwne Nowe</t>
  </si>
  <si>
    <t xml:space="preserve">42.</t>
  </si>
  <si>
    <t xml:space="preserve">102000B</t>
  </si>
  <si>
    <t xml:space="preserve">Niemcowizna – Zielone II</t>
  </si>
  <si>
    <t xml:space="preserve">dz. nr 73/2 - Niemcowizna</t>
  </si>
  <si>
    <t xml:space="preserve">43.</t>
  </si>
  <si>
    <t xml:space="preserve">102003B</t>
  </si>
  <si>
    <t xml:space="preserve">Zielone Kamedulskie – Dubowo II</t>
  </si>
  <si>
    <t xml:space="preserve">dz. nr 189/2 - Dubowo Drugie</t>
  </si>
  <si>
    <t xml:space="preserve">44.</t>
  </si>
  <si>
    <t xml:space="preserve">102004B</t>
  </si>
  <si>
    <t xml:space="preserve">Przez wieś Dubowo II</t>
  </si>
  <si>
    <t xml:space="preserve">dz. nr 191/8, 145/2, 191/9, 191/11, 63/12, 63/14, 63/16, 137/13, 137/15, 138/2, 141/2, 143/2, 142/2, 144/1,145/2 – Dubowo Drugie</t>
  </si>
  <si>
    <t xml:space="preserve">45.</t>
  </si>
  <si>
    <t xml:space="preserve">102005B</t>
  </si>
  <si>
    <t xml:space="preserve">Przez wieś Dubowo I</t>
  </si>
  <si>
    <t xml:space="preserve">dz. nr 6/1 – Dubowo Pierwsze</t>
  </si>
  <si>
    <t xml:space="preserve">46.</t>
  </si>
  <si>
    <t xml:space="preserve">102006B</t>
  </si>
  <si>
    <t xml:space="preserve">Płociczno – Gawrych Ruda</t>
  </si>
  <si>
    <t xml:space="preserve">dz. nr 229/7, 231/3 – Płociczno – Tartak,                                                   dz. nr 139/3, 1/36, 1/38, 1/40, 1/42, 1/44, 1/46, 1/48, 1/50, 1/52, 1/54, 1/56, 1/58, 1/60, 2/25, 2/56, 2/58, 2/60, 2/62, 2/64, 2/66, 2/68, 2/70, 2/72, 2/74, 2/76, 2/78,2/80, 2/82, 2/84, 2/86, 2/88, 3/39, 3/41, 3/43, 3/45, 3/47, 3/49, 3/51, 3/53,3/55, 3/57, 4/49, 4/51, 4/53, 4/55, 4/57, 4/59, 4/61, 4/63, 4/65, 4/67, 7/38, 7/40, 7/42, 7/44, 7/46, 7/47, 7/49, 8/15, 8/67, 8/69, 8/71, 8/73, 8/75, 8/77, 8/79, 8/81, 8/83, 8/87, 143/4, 166/2, 174/5, 193/1, 194/1, 166/1,  164, 8/83, 8/85, 162, – Gawrych Ruda</t>
  </si>
  <si>
    <t xml:space="preserve">47.</t>
  </si>
  <si>
    <t xml:space="preserve">102007B</t>
  </si>
  <si>
    <t xml:space="preserve">Przez wieś Krzywe</t>
  </si>
  <si>
    <t xml:space="preserve">dz. nr 384/2, 506, 477/2 – Krzywe</t>
  </si>
  <si>
    <t xml:space="preserve">48.</t>
  </si>
  <si>
    <t xml:space="preserve">102009B</t>
  </si>
  <si>
    <t xml:space="preserve">Przez wieś Leszczewek</t>
  </si>
  <si>
    <t xml:space="preserve">dz. nr 262/2, 261/15, 260/6, 264/9, 572/2,518, 386, cz. dz. 263/17,  cz. dz. 132/4, 562/2, 561/7, 563/3, 149/9, 222/1, 561/7, 563/3, 133/9, 134/5, 135/8, 136/11, 135/10, 135/12, 228/5, 229/1, 136/9, 228/3, 226/1, 559/5, 227/1, 559/3, 231/13, 560/1, 561/5 , 231/11,269/10, cz. działki 256– Leszczewek</t>
  </si>
  <si>
    <t xml:space="preserve">49.</t>
  </si>
  <si>
    <t xml:space="preserve">102010B</t>
  </si>
  <si>
    <t xml:space="preserve">Leszczewek – Cimochowizna </t>
  </si>
  <si>
    <t xml:space="preserve">dz. nr 517 – Leszczewek,                                               dz. nr 64/2, 64/5, 64/4, 66, 60/1, 60/2, 60/3,  65, cz. dz. 63,      cz. dz. 61 - Cimochowizna</t>
  </si>
  <si>
    <t xml:space="preserve">50.</t>
  </si>
  <si>
    <t xml:space="preserve">102011B</t>
  </si>
  <si>
    <t xml:space="preserve">Leszczewek – Leszczewo </t>
  </si>
  <si>
    <t xml:space="preserve">dz. nr 94/2 – Leszczewek,                        dz. nr 54/3, 58/1, 56/1, 59/1, 60/3, 61/3, 104/17, 104/19, 104/21,104/23 108/1, 109/1, 113/3, 113/5, 114/1, 114/2, 119/1, 121/1, 133/1, 136/1, 137/1, 139/1, 143/1, 123/1, 124/4, 127/1, 128/4, 129/1, 144/1, 131/1, 132/1, 134/1, 135/1, 141/1, 142/1, 142/2, 149/1, 157/1, 160/1, 161/1, 96, 105/1, cz. dz. 57/8,  - Leszczewo</t>
  </si>
  <si>
    <t xml:space="preserve">51.</t>
  </si>
  <si>
    <t xml:space="preserve">102012B</t>
  </si>
  <si>
    <t xml:space="preserve">Przez wieś Leszczewo</t>
  </si>
  <si>
    <t xml:space="preserve">dz. nr 36/3 – Leszczewek,                                           cz. dz. nr 57/8 - Leszczewo</t>
  </si>
  <si>
    <t xml:space="preserve">52.</t>
  </si>
  <si>
    <t xml:space="preserve">102014B</t>
  </si>
  <si>
    <t xml:space="preserve">Przez wieś Burdeniszki</t>
  </si>
  <si>
    <t xml:space="preserve">dz. nr 134, 101 - Burdeniszki</t>
  </si>
  <si>
    <t xml:space="preserve">53.</t>
  </si>
  <si>
    <t xml:space="preserve">102015B</t>
  </si>
  <si>
    <t xml:space="preserve">Szwajcaria – Osinki</t>
  </si>
  <si>
    <t xml:space="preserve">cz. dz. nr 147/3, 147/2, dz. nr 160, 159/2, 156/2, cz. dz. nr 404/2 - Osinki</t>
  </si>
  <si>
    <t xml:space="preserve">54.</t>
  </si>
  <si>
    <t xml:space="preserve">166508B</t>
  </si>
  <si>
    <t xml:space="preserve">Okuniowiec (od drogi gminnej Nr 102016B  do jeziora)</t>
  </si>
  <si>
    <t xml:space="preserve">291/1, 85/32, 91/34, 92/1, 95/1, 170, 85/15, 85/23, 85/27,  część działki  o nr 168, część działki  o nr 169, część działki o nr 91/24, 72/8, 72/10, 86/8, 86/10, 87/6, 87/10, 85/34, 85/36, 87/8 , część działki o nr 90/3, 85/30, 85/29 obręb Okuniowiec</t>
  </si>
  <si>
    <t xml:space="preserve">55.</t>
  </si>
  <si>
    <t xml:space="preserve">166509B</t>
  </si>
  <si>
    <t xml:space="preserve">Okuniowiec (od drogi powiatowej Nr 1153B do lasu) </t>
  </si>
  <si>
    <t xml:space="preserve">część działek o nr ewid. 151 oraz 150/2 obręb Okuniowiec</t>
  </si>
  <si>
    <t xml:space="preserve">56.</t>
  </si>
  <si>
    <t xml:space="preserve">102016B</t>
  </si>
  <si>
    <t xml:space="preserve">Przez wieś Okuniowiec</t>
  </si>
  <si>
    <t xml:space="preserve">dz. nr 106/7, 108/5, 115/1, 160/1, 160/2, część dz. 161, 162, 163/2, 165/2, 174, 117/12, 117/14, 117/16, 116/1, 116/2, 114/4, 101/35, 101/37, 101/39, 113/7, 113/8, 102/5, 103/3, 104/1, 105/1, 160/2, 57/5, 61/1, 62/1, 63/1, 64/1, 69/1, 70/1, 71/1, 72/6, 73/5, 73/7-  – Okuniowiec,                                             25/5, 63/1, 93/3, 93/4, 95/3, 144/1, 130, 133/1, 133/2, 133/3, część dz. 132/3  – Mała Huta</t>
  </si>
  <si>
    <t xml:space="preserve">57.</t>
  </si>
  <si>
    <t xml:space="preserve">102018B</t>
  </si>
  <si>
    <t xml:space="preserve">Wiatrołuża – Linówek </t>
  </si>
  <si>
    <t xml:space="preserve">cz. dz. nr 144  – Wiatrołuża Pierwsza</t>
  </si>
  <si>
    <t xml:space="preserve">58.</t>
  </si>
  <si>
    <t xml:space="preserve">102019B</t>
  </si>
  <si>
    <t xml:space="preserve">Bobrowisko – Wiatrołuża </t>
  </si>
  <si>
    <t xml:space="preserve">dz. nr 102/1, 107/1, 110/1, 94/1, 95/1, 95/2, 143, 156, 145, cz. dz. 144 – Wiatrołuża Pierwsza,                                                    dz. nr 96, 95, 93/1 23/1, 29/1, 30/1, 30/3, 30/4, 30/2, 36/1,56, 53/1, 54/1, 61/5,62/3, 38/1, 41/1,42/1,31/1,37/1, 46/1, 47/1 , 16/1,16/2, 74,75/1,55/1, 61/3,63/1, 69/1,70/1, 26/1, 50/1, 71/1, 68/1, 25/1– Bobrowisko</t>
  </si>
  <si>
    <t xml:space="preserve">59.</t>
  </si>
  <si>
    <t xml:space="preserve">166504B</t>
  </si>
  <si>
    <t xml:space="preserve">Osinki (od drogi gminnej Nr 102015B do drogi krajowej Nr 8)</t>
  </si>
  <si>
    <t xml:space="preserve">dz. nr 142/4, 142/5, 402/1 - Osinki</t>
  </si>
  <si>
    <t xml:space="preserve">60.</t>
  </si>
  <si>
    <t xml:space="preserve">166512 B</t>
  </si>
  <si>
    <t xml:space="preserve">Zielone Kamedulskie ( od wiaduktu do ul. Zastawie - Miasto Suwałki) </t>
  </si>
  <si>
    <t xml:space="preserve">dz. nr 47/10- Zielone Kamedulskie </t>
  </si>
  <si>
    <t xml:space="preserve">61.</t>
  </si>
  <si>
    <t xml:space="preserve">166505B</t>
  </si>
  <si>
    <t xml:space="preserve">Zielone Kamedulskie - Wychodne</t>
  </si>
  <si>
    <t xml:space="preserve">dz. nr 47/7, 47/8  - Zielone Kamedulskie,                       dz. nr 75 - Wychodne</t>
  </si>
  <si>
    <t xml:space="preserve">62.</t>
  </si>
  <si>
    <t xml:space="preserve">166506B</t>
  </si>
  <si>
    <t xml:space="preserve">Zielone Drugie - Poddubówek</t>
  </si>
  <si>
    <t xml:space="preserve">cz. dz. nr 106, dz. nr 214 - Zielone Drugie,                           dz. nr 77 i 157 - Poddubówek</t>
  </si>
  <si>
    <t xml:space="preserve">63.</t>
  </si>
  <si>
    <t xml:space="preserve">166507B</t>
  </si>
  <si>
    <t xml:space="preserve">Zielone Drugie - Wychodne</t>
  </si>
  <si>
    <t xml:space="preserve">cz. dz. nr 106, dz. nr 17, 71, 123 - Zielone Drugie,            dz. nr 32 - Wychodne</t>
  </si>
  <si>
    <t xml:space="preserve">64.</t>
  </si>
  <si>
    <t xml:space="preserve">166513B</t>
  </si>
  <si>
    <t xml:space="preserve">droga przez wieś Krzywe (od drogi powiatowej nr 1150B do granicy miasta Suwałki) </t>
  </si>
  <si>
    <t xml:space="preserve">o nr geod. 249/10, 254/5, 255/2, 251/7, 571/1, 252/2, 253/2, 251/3, 249/8, 248/6, 247/16, 247/14, 247/12, 247/10, część działki 133/4 – Krzywe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3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31.7"/>
    <col collapsed="false" customWidth="true" hidden="false" outlineLevel="0" max="4" min="4" style="1" width="15.7"/>
    <col collapsed="false" customWidth="true" hidden="false" outlineLevel="0" max="5" min="5" style="1" width="13.99"/>
    <col collapsed="false" customWidth="true" hidden="false" outlineLevel="0" max="6" min="6" style="0" width="39.99"/>
    <col collapsed="false" customWidth="true" hidden="false" outlineLevel="0" max="8" min="8" style="0" width="20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25.5" hidden="false" customHeight="false" outlineLevel="0" collapsed="false">
      <c r="A2" s="4" t="s">
        <v>6</v>
      </c>
      <c r="B2" s="5" t="s">
        <v>7</v>
      </c>
      <c r="C2" s="6" t="s">
        <v>8</v>
      </c>
      <c r="D2" s="5" t="s">
        <v>9</v>
      </c>
      <c r="E2" s="5" t="s">
        <v>10</v>
      </c>
      <c r="F2" s="6" t="s">
        <v>11</v>
      </c>
    </row>
    <row r="3" customFormat="false" ht="25.5" hidden="false" customHeight="false" outlineLevel="0" collapsed="false">
      <c r="A3" s="7" t="s">
        <v>12</v>
      </c>
      <c r="B3" s="8" t="s">
        <v>13</v>
      </c>
      <c r="C3" s="9" t="s">
        <v>14</v>
      </c>
      <c r="D3" s="10" t="n">
        <v>2.5</v>
      </c>
      <c r="E3" s="11" t="n">
        <v>1.6988</v>
      </c>
      <c r="F3" s="9" t="s">
        <v>15</v>
      </c>
    </row>
    <row r="4" customFormat="false" ht="17.25" hidden="false" customHeight="true" outlineLevel="0" collapsed="false">
      <c r="A4" s="7" t="s">
        <v>16</v>
      </c>
      <c r="B4" s="8" t="s">
        <v>17</v>
      </c>
      <c r="C4" s="9" t="s">
        <v>18</v>
      </c>
      <c r="D4" s="10" t="n">
        <v>2</v>
      </c>
      <c r="E4" s="11" t="n">
        <v>1.5877</v>
      </c>
      <c r="F4" s="8" t="s">
        <v>19</v>
      </c>
    </row>
    <row r="5" customFormat="false" ht="73.5" hidden="false" customHeight="true" outlineLevel="0" collapsed="false">
      <c r="A5" s="7" t="s">
        <v>20</v>
      </c>
      <c r="B5" s="8" t="s">
        <v>21</v>
      </c>
      <c r="C5" s="12" t="s">
        <v>22</v>
      </c>
      <c r="D5" s="10" t="n">
        <v>2.5</v>
      </c>
      <c r="E5" s="11" t="n">
        <v>3.2747</v>
      </c>
      <c r="F5" s="9" t="s">
        <v>23</v>
      </c>
    </row>
    <row r="6" customFormat="false" ht="16.5" hidden="false" customHeight="true" outlineLevel="0" collapsed="false">
      <c r="A6" s="7" t="s">
        <v>24</v>
      </c>
      <c r="B6" s="8" t="s">
        <v>25</v>
      </c>
      <c r="C6" s="9" t="s">
        <v>26</v>
      </c>
      <c r="D6" s="10" t="n">
        <v>2.15</v>
      </c>
      <c r="E6" s="13" t="n">
        <v>1.77</v>
      </c>
      <c r="F6" s="8" t="s">
        <v>27</v>
      </c>
    </row>
    <row r="7" customFormat="false" ht="21.75" hidden="false" customHeight="true" outlineLevel="0" collapsed="false">
      <c r="A7" s="7" t="s">
        <v>28</v>
      </c>
      <c r="B7" s="8" t="s">
        <v>29</v>
      </c>
      <c r="C7" s="9" t="s">
        <v>30</v>
      </c>
      <c r="D7" s="10" t="n">
        <v>2</v>
      </c>
      <c r="E7" s="13" t="n">
        <v>1.44</v>
      </c>
      <c r="F7" s="9" t="s">
        <v>31</v>
      </c>
    </row>
    <row r="8" customFormat="false" ht="69.75" hidden="false" customHeight="true" outlineLevel="0" collapsed="false">
      <c r="A8" s="7" t="s">
        <v>32</v>
      </c>
      <c r="B8" s="8" t="s">
        <v>33</v>
      </c>
      <c r="C8" s="9" t="s">
        <v>34</v>
      </c>
      <c r="D8" s="10" t="n">
        <v>2.6</v>
      </c>
      <c r="E8" s="13" t="n">
        <v>2.0376</v>
      </c>
      <c r="F8" s="9" t="s">
        <v>35</v>
      </c>
      <c r="L8" s="14"/>
      <c r="M8" s="14"/>
    </row>
    <row r="9" customFormat="false" ht="37.5" hidden="false" customHeight="true" outlineLevel="0" collapsed="false">
      <c r="A9" s="7" t="s">
        <v>36</v>
      </c>
      <c r="B9" s="8" t="s">
        <v>37</v>
      </c>
      <c r="C9" s="9" t="s">
        <v>38</v>
      </c>
      <c r="D9" s="10" t="n">
        <v>2.4</v>
      </c>
      <c r="E9" s="13" t="n">
        <v>2.72</v>
      </c>
      <c r="F9" s="9" t="s">
        <v>39</v>
      </c>
    </row>
    <row r="10" customFormat="false" ht="25.5" hidden="false" customHeight="false" outlineLevel="0" collapsed="false">
      <c r="A10" s="7" t="s">
        <v>40</v>
      </c>
      <c r="B10" s="8" t="s">
        <v>41</v>
      </c>
      <c r="C10" s="9" t="s">
        <v>42</v>
      </c>
      <c r="D10" s="10" t="n">
        <v>0.72</v>
      </c>
      <c r="E10" s="13" t="n">
        <v>0.71</v>
      </c>
      <c r="F10" s="8" t="s">
        <v>43</v>
      </c>
    </row>
    <row r="11" customFormat="false" ht="25.5" hidden="false" customHeight="false" outlineLevel="0" collapsed="false">
      <c r="A11" s="7" t="s">
        <v>44</v>
      </c>
      <c r="B11" s="8" t="s">
        <v>45</v>
      </c>
      <c r="C11" s="9" t="s">
        <v>46</v>
      </c>
      <c r="D11" s="10" t="n">
        <v>1.55</v>
      </c>
      <c r="E11" s="13" t="n">
        <v>0.93</v>
      </c>
      <c r="F11" s="9" t="s">
        <v>47</v>
      </c>
    </row>
    <row r="12" customFormat="false" ht="47.25" hidden="false" customHeight="true" outlineLevel="0" collapsed="false">
      <c r="A12" s="7" t="s">
        <v>48</v>
      </c>
      <c r="B12" s="8" t="s">
        <v>49</v>
      </c>
      <c r="C12" s="8" t="s">
        <v>50</v>
      </c>
      <c r="D12" s="10" t="n">
        <v>1.6</v>
      </c>
      <c r="E12" s="13" t="n">
        <v>1.0029</v>
      </c>
      <c r="F12" s="9" t="s">
        <v>51</v>
      </c>
    </row>
    <row r="13" customFormat="false" ht="51" hidden="false" customHeight="false" outlineLevel="0" collapsed="false">
      <c r="A13" s="7" t="s">
        <v>52</v>
      </c>
      <c r="B13" s="8" t="s">
        <v>53</v>
      </c>
      <c r="C13" s="9" t="s">
        <v>54</v>
      </c>
      <c r="D13" s="10" t="n">
        <v>4.02</v>
      </c>
      <c r="E13" s="13" t="n">
        <v>1.6783</v>
      </c>
      <c r="F13" s="9" t="s">
        <v>55</v>
      </c>
    </row>
    <row r="14" customFormat="false" ht="34.5" hidden="false" customHeight="true" outlineLevel="0" collapsed="false">
      <c r="A14" s="7" t="s">
        <v>56</v>
      </c>
      <c r="B14" s="8" t="s">
        <v>57</v>
      </c>
      <c r="C14" s="9" t="s">
        <v>58</v>
      </c>
      <c r="D14" s="10" t="n">
        <v>1.6783</v>
      </c>
      <c r="E14" s="13" t="n">
        <v>5.83</v>
      </c>
      <c r="F14" s="9" t="s">
        <v>59</v>
      </c>
    </row>
    <row r="15" customFormat="false" ht="36" hidden="false" customHeight="true" outlineLevel="0" collapsed="false">
      <c r="A15" s="7" t="s">
        <v>60</v>
      </c>
      <c r="B15" s="8" t="s">
        <v>61</v>
      </c>
      <c r="C15" s="9" t="s">
        <v>62</v>
      </c>
      <c r="D15" s="10" t="n">
        <v>1.9</v>
      </c>
      <c r="E15" s="13" t="n">
        <v>0.65</v>
      </c>
      <c r="F15" s="9" t="s">
        <v>63</v>
      </c>
    </row>
    <row r="16" customFormat="false" ht="42.75" hidden="false" customHeight="true" outlineLevel="0" collapsed="false">
      <c r="A16" s="7" t="s">
        <v>64</v>
      </c>
      <c r="B16" s="8" t="s">
        <v>65</v>
      </c>
      <c r="C16" s="9" t="s">
        <v>66</v>
      </c>
      <c r="D16" s="10" t="n">
        <v>2.23</v>
      </c>
      <c r="E16" s="13" t="n">
        <v>1.9643</v>
      </c>
      <c r="F16" s="9" t="s">
        <v>67</v>
      </c>
    </row>
    <row r="17" customFormat="false" ht="69.75" hidden="false" customHeight="true" outlineLevel="0" collapsed="false">
      <c r="A17" s="7" t="s">
        <v>68</v>
      </c>
      <c r="B17" s="8" t="s">
        <v>69</v>
      </c>
      <c r="C17" s="9" t="s">
        <v>70</v>
      </c>
      <c r="D17" s="10" t="n">
        <v>2.4</v>
      </c>
      <c r="E17" s="13" t="n">
        <v>2.473</v>
      </c>
      <c r="F17" s="9" t="s">
        <v>71</v>
      </c>
    </row>
    <row r="18" customFormat="false" ht="33" hidden="false" customHeight="true" outlineLevel="0" collapsed="false">
      <c r="A18" s="7" t="s">
        <v>72</v>
      </c>
      <c r="B18" s="8" t="s">
        <v>73</v>
      </c>
      <c r="C18" s="9" t="s">
        <v>74</v>
      </c>
      <c r="D18" s="10" t="n">
        <v>4.2</v>
      </c>
      <c r="E18" s="13" t="n">
        <v>3.4119</v>
      </c>
      <c r="F18" s="9" t="s">
        <v>75</v>
      </c>
    </row>
    <row r="19" customFormat="false" ht="35.25" hidden="false" customHeight="true" outlineLevel="0" collapsed="false">
      <c r="A19" s="7" t="s">
        <v>76</v>
      </c>
      <c r="B19" s="8" t="s">
        <v>77</v>
      </c>
      <c r="C19" s="9" t="s">
        <v>78</v>
      </c>
      <c r="D19" s="10" t="n">
        <v>1.837</v>
      </c>
      <c r="E19" s="13" t="n">
        <v>2.5562</v>
      </c>
      <c r="F19" s="9" t="s">
        <v>79</v>
      </c>
    </row>
    <row r="20" customFormat="false" ht="25.5" hidden="false" customHeight="false" outlineLevel="0" collapsed="false">
      <c r="A20" s="7" t="s">
        <v>80</v>
      </c>
      <c r="B20" s="8" t="s">
        <v>81</v>
      </c>
      <c r="C20" s="9" t="s">
        <v>82</v>
      </c>
      <c r="D20" s="10" t="n">
        <v>0.85</v>
      </c>
      <c r="E20" s="13" t="n">
        <v>1.1211</v>
      </c>
      <c r="F20" s="9" t="s">
        <v>83</v>
      </c>
    </row>
    <row r="21" customFormat="false" ht="12.75" hidden="false" customHeight="false" outlineLevel="0" collapsed="false">
      <c r="A21" s="7" t="s">
        <v>84</v>
      </c>
      <c r="B21" s="8" t="s">
        <v>85</v>
      </c>
      <c r="C21" s="9" t="s">
        <v>86</v>
      </c>
      <c r="D21" s="15" t="n">
        <v>0.487</v>
      </c>
      <c r="E21" s="13" t="n">
        <v>0.5408</v>
      </c>
      <c r="F21" s="9" t="s">
        <v>87</v>
      </c>
    </row>
    <row r="22" customFormat="false" ht="172.5" hidden="false" customHeight="true" outlineLevel="0" collapsed="false">
      <c r="A22" s="7" t="s">
        <v>88</v>
      </c>
      <c r="B22" s="8" t="s">
        <v>89</v>
      </c>
      <c r="C22" s="9" t="s">
        <v>90</v>
      </c>
      <c r="D22" s="10" t="n">
        <v>2.5</v>
      </c>
      <c r="E22" s="13" t="n">
        <v>4.3765</v>
      </c>
      <c r="F22" s="9" t="s">
        <v>91</v>
      </c>
    </row>
    <row r="23" customFormat="false" ht="18" hidden="false" customHeight="true" outlineLevel="0" collapsed="false">
      <c r="A23" s="7" t="s">
        <v>92</v>
      </c>
      <c r="B23" s="8" t="s">
        <v>93</v>
      </c>
      <c r="C23" s="9" t="s">
        <v>94</v>
      </c>
      <c r="D23" s="10" t="n">
        <v>1.45</v>
      </c>
      <c r="E23" s="13" t="n">
        <v>0.9922</v>
      </c>
      <c r="F23" s="8" t="s">
        <v>95</v>
      </c>
    </row>
    <row r="24" customFormat="false" ht="29.25" hidden="false" customHeight="true" outlineLevel="0" collapsed="false">
      <c r="A24" s="7" t="s">
        <v>96</v>
      </c>
      <c r="B24" s="8" t="s">
        <v>97</v>
      </c>
      <c r="C24" s="9" t="s">
        <v>98</v>
      </c>
      <c r="D24" s="10" t="n">
        <v>1.15</v>
      </c>
      <c r="E24" s="13" t="n">
        <v>0.6041</v>
      </c>
      <c r="F24" s="9" t="s">
        <v>99</v>
      </c>
    </row>
    <row r="25" customFormat="false" ht="67.5" hidden="false" customHeight="true" outlineLevel="0" collapsed="false">
      <c r="A25" s="7" t="s">
        <v>100</v>
      </c>
      <c r="B25" s="8" t="s">
        <v>101</v>
      </c>
      <c r="C25" s="9" t="s">
        <v>102</v>
      </c>
      <c r="D25" s="10" t="n">
        <v>3</v>
      </c>
      <c r="E25" s="13" t="n">
        <v>2.6556</v>
      </c>
      <c r="F25" s="9" t="s">
        <v>103</v>
      </c>
    </row>
    <row r="26" customFormat="false" ht="17.25" hidden="false" customHeight="true" outlineLevel="0" collapsed="false">
      <c r="A26" s="7" t="s">
        <v>104</v>
      </c>
      <c r="B26" s="9" t="s">
        <v>105</v>
      </c>
      <c r="C26" s="9" t="s">
        <v>106</v>
      </c>
      <c r="D26" s="16" t="n">
        <v>0.76</v>
      </c>
      <c r="E26" s="16" t="n">
        <v>0.0558</v>
      </c>
      <c r="F26" s="9" t="s">
        <v>107</v>
      </c>
    </row>
    <row r="27" customFormat="false" ht="33" hidden="false" customHeight="true" outlineLevel="0" collapsed="false">
      <c r="A27" s="7" t="s">
        <v>108</v>
      </c>
      <c r="B27" s="8" t="s">
        <v>109</v>
      </c>
      <c r="C27" s="9" t="s">
        <v>110</v>
      </c>
      <c r="D27" s="10" t="n">
        <v>1</v>
      </c>
      <c r="E27" s="13" t="n">
        <v>1.6489</v>
      </c>
      <c r="F27" s="9" t="s">
        <v>111</v>
      </c>
    </row>
    <row r="28" customFormat="false" ht="16.5" hidden="false" customHeight="true" outlineLevel="0" collapsed="false">
      <c r="A28" s="7" t="s">
        <v>112</v>
      </c>
      <c r="B28" s="8" t="s">
        <v>113</v>
      </c>
      <c r="C28" s="9" t="s">
        <v>114</v>
      </c>
      <c r="D28" s="10" t="n">
        <v>0.8</v>
      </c>
      <c r="E28" s="13" t="n">
        <v>0.74</v>
      </c>
      <c r="F28" s="8" t="s">
        <v>115</v>
      </c>
    </row>
    <row r="29" customFormat="false" ht="28.5" hidden="false" customHeight="true" outlineLevel="0" collapsed="false">
      <c r="A29" s="7" t="s">
        <v>116</v>
      </c>
      <c r="B29" s="8" t="s">
        <v>117</v>
      </c>
      <c r="C29" s="9" t="s">
        <v>118</v>
      </c>
      <c r="D29" s="10" t="n">
        <v>0.7</v>
      </c>
      <c r="E29" s="13" t="n">
        <v>0.42</v>
      </c>
      <c r="F29" s="8" t="s">
        <v>119</v>
      </c>
    </row>
    <row r="30" customFormat="false" ht="107.25" hidden="false" customHeight="true" outlineLevel="0" collapsed="false">
      <c r="A30" s="7" t="s">
        <v>120</v>
      </c>
      <c r="B30" s="8" t="s">
        <v>121</v>
      </c>
      <c r="C30" s="9" t="s">
        <v>122</v>
      </c>
      <c r="D30" s="10" t="n">
        <v>1.5</v>
      </c>
      <c r="E30" s="13" t="n">
        <v>1.2583</v>
      </c>
      <c r="F30" s="9" t="s">
        <v>123</v>
      </c>
    </row>
    <row r="31" customFormat="false" ht="19.5" hidden="false" customHeight="true" outlineLevel="0" collapsed="false">
      <c r="A31" s="7" t="s">
        <v>124</v>
      </c>
      <c r="B31" s="8" t="s">
        <v>125</v>
      </c>
      <c r="C31" s="9" t="s">
        <v>126</v>
      </c>
      <c r="D31" s="10" t="n">
        <v>0.45</v>
      </c>
      <c r="E31" s="13" t="n">
        <v>0.56</v>
      </c>
      <c r="F31" s="9" t="s">
        <v>127</v>
      </c>
    </row>
    <row r="32" customFormat="false" ht="20.25" hidden="false" customHeight="true" outlineLevel="0" collapsed="false">
      <c r="A32" s="7" t="s">
        <v>128</v>
      </c>
      <c r="B32" s="8" t="s">
        <v>129</v>
      </c>
      <c r="C32" s="9" t="s">
        <v>130</v>
      </c>
      <c r="D32" s="10" t="n">
        <v>0.65</v>
      </c>
      <c r="E32" s="13" t="n">
        <v>1.11</v>
      </c>
      <c r="F32" s="8" t="s">
        <v>131</v>
      </c>
    </row>
    <row r="33" customFormat="false" ht="25.5" hidden="false" customHeight="false" outlineLevel="0" collapsed="false">
      <c r="A33" s="7" t="s">
        <v>132</v>
      </c>
      <c r="B33" s="8" t="s">
        <v>133</v>
      </c>
      <c r="C33" s="9" t="s">
        <v>134</v>
      </c>
      <c r="D33" s="10" t="n">
        <v>0.9</v>
      </c>
      <c r="E33" s="13" t="n">
        <v>1.46</v>
      </c>
      <c r="F33" s="8" t="s">
        <v>135</v>
      </c>
    </row>
    <row r="34" customFormat="false" ht="12.75" hidden="false" customHeight="false" outlineLevel="0" collapsed="false">
      <c r="A34" s="7" t="s">
        <v>136</v>
      </c>
      <c r="B34" s="8" t="s">
        <v>137</v>
      </c>
      <c r="C34" s="9" t="s">
        <v>138</v>
      </c>
      <c r="D34" s="10" t="n">
        <v>0.4</v>
      </c>
      <c r="E34" s="13" t="n">
        <v>0.3552</v>
      </c>
      <c r="F34" s="8" t="s">
        <v>139</v>
      </c>
    </row>
    <row r="35" customFormat="false" ht="35.25" hidden="false" customHeight="true" outlineLevel="0" collapsed="false">
      <c r="A35" s="7" t="s">
        <v>140</v>
      </c>
      <c r="B35" s="8" t="s">
        <v>141</v>
      </c>
      <c r="C35" s="9" t="s">
        <v>142</v>
      </c>
      <c r="D35" s="10" t="n">
        <v>0.4</v>
      </c>
      <c r="E35" s="13" t="n">
        <v>0.4165</v>
      </c>
      <c r="F35" s="9" t="s">
        <v>143</v>
      </c>
    </row>
    <row r="36" customFormat="false" ht="25.5" hidden="false" customHeight="false" outlineLevel="0" collapsed="false">
      <c r="A36" s="7" t="s">
        <v>144</v>
      </c>
      <c r="B36" s="8" t="s">
        <v>145</v>
      </c>
      <c r="C36" s="9" t="s">
        <v>146</v>
      </c>
      <c r="D36" s="10" t="n">
        <v>1</v>
      </c>
      <c r="E36" s="13" t="n">
        <v>1.2488</v>
      </c>
      <c r="F36" s="8" t="s">
        <v>147</v>
      </c>
    </row>
    <row r="37" customFormat="false" ht="50.25" hidden="false" customHeight="true" outlineLevel="0" collapsed="false">
      <c r="A37" s="7" t="s">
        <v>148</v>
      </c>
      <c r="B37" s="8" t="s">
        <v>149</v>
      </c>
      <c r="C37" s="8" t="s">
        <v>150</v>
      </c>
      <c r="D37" s="10" t="n">
        <v>4.87</v>
      </c>
      <c r="E37" s="13" t="n">
        <v>6.9096</v>
      </c>
      <c r="F37" s="9" t="s">
        <v>151</v>
      </c>
      <c r="G37" s="17"/>
      <c r="H37" s="17"/>
      <c r="I37" s="17"/>
      <c r="J37" s="18"/>
      <c r="K37" s="18"/>
    </row>
    <row r="38" customFormat="false" ht="44.25" hidden="false" customHeight="true" outlineLevel="0" collapsed="false">
      <c r="A38" s="7" t="s">
        <v>152</v>
      </c>
      <c r="B38" s="8" t="s">
        <v>153</v>
      </c>
      <c r="C38" s="8" t="s">
        <v>154</v>
      </c>
      <c r="D38" s="10" t="n">
        <v>3.85</v>
      </c>
      <c r="E38" s="13" t="n">
        <v>4.5352</v>
      </c>
      <c r="F38" s="9" t="s">
        <v>155</v>
      </c>
    </row>
    <row r="39" customFormat="false" ht="44.25" hidden="false" customHeight="true" outlineLevel="0" collapsed="false">
      <c r="A39" s="7" t="s">
        <v>156</v>
      </c>
      <c r="B39" s="8" t="s">
        <v>157</v>
      </c>
      <c r="C39" s="8" t="s">
        <v>158</v>
      </c>
      <c r="D39" s="10" t="n">
        <v>2.5</v>
      </c>
      <c r="E39" s="13" t="n">
        <v>2.4374</v>
      </c>
      <c r="F39" s="9" t="s">
        <v>159</v>
      </c>
    </row>
    <row r="40" customFormat="false" ht="27.75" hidden="false" customHeight="true" outlineLevel="0" collapsed="false">
      <c r="A40" s="7" t="s">
        <v>160</v>
      </c>
      <c r="B40" s="8" t="s">
        <v>161</v>
      </c>
      <c r="C40" s="8" t="s">
        <v>162</v>
      </c>
      <c r="D40" s="10" t="n">
        <v>1.65</v>
      </c>
      <c r="E40" s="13" t="n">
        <v>0.98</v>
      </c>
      <c r="F40" s="9" t="s">
        <v>163</v>
      </c>
    </row>
    <row r="41" customFormat="false" ht="47.25" hidden="false" customHeight="true" outlineLevel="0" collapsed="false">
      <c r="A41" s="7" t="s">
        <v>164</v>
      </c>
      <c r="B41" s="8" t="s">
        <v>165</v>
      </c>
      <c r="C41" s="8" t="s">
        <v>166</v>
      </c>
      <c r="D41" s="10" t="n">
        <v>2.7</v>
      </c>
      <c r="E41" s="13" t="n">
        <v>2.6549</v>
      </c>
      <c r="F41" s="9" t="s">
        <v>167</v>
      </c>
    </row>
    <row r="42" customFormat="false" ht="142.5" hidden="false" customHeight="true" outlineLevel="0" collapsed="false">
      <c r="A42" s="7" t="s">
        <v>168</v>
      </c>
      <c r="B42" s="8" t="s">
        <v>169</v>
      </c>
      <c r="C42" s="8" t="s">
        <v>170</v>
      </c>
      <c r="D42" s="10" t="n">
        <v>2.05</v>
      </c>
      <c r="E42" s="13" t="n">
        <v>2.2262</v>
      </c>
      <c r="F42" s="9" t="s">
        <v>171</v>
      </c>
    </row>
    <row r="43" customFormat="false" ht="86.25" hidden="false" customHeight="true" outlineLevel="0" collapsed="false">
      <c r="A43" s="7" t="s">
        <v>172</v>
      </c>
      <c r="B43" s="8" t="s">
        <v>173</v>
      </c>
      <c r="C43" s="8" t="s">
        <v>174</v>
      </c>
      <c r="D43" s="10" t="n">
        <v>2</v>
      </c>
      <c r="E43" s="13" t="n">
        <v>2.0819</v>
      </c>
      <c r="F43" s="9" t="s">
        <v>175</v>
      </c>
    </row>
    <row r="44" customFormat="false" ht="18" hidden="false" customHeight="true" outlineLevel="0" collapsed="false">
      <c r="A44" s="7" t="s">
        <v>176</v>
      </c>
      <c r="B44" s="8" t="s">
        <v>177</v>
      </c>
      <c r="C44" s="8" t="s">
        <v>178</v>
      </c>
      <c r="D44" s="10" t="n">
        <v>0.4</v>
      </c>
      <c r="E44" s="13" t="n">
        <v>0.4</v>
      </c>
      <c r="F44" s="8" t="s">
        <v>179</v>
      </c>
    </row>
    <row r="45" customFormat="false" ht="23.25" hidden="false" customHeight="true" outlineLevel="0" collapsed="false">
      <c r="A45" s="7" t="s">
        <v>180</v>
      </c>
      <c r="B45" s="8" t="s">
        <v>181</v>
      </c>
      <c r="C45" s="8" t="s">
        <v>182</v>
      </c>
      <c r="D45" s="10" t="n">
        <v>0.27</v>
      </c>
      <c r="E45" s="13" t="n">
        <v>0.272</v>
      </c>
      <c r="F45" s="9" t="s">
        <v>183</v>
      </c>
    </row>
    <row r="46" customFormat="false" ht="46.5" hidden="false" customHeight="true" outlineLevel="0" collapsed="false">
      <c r="A46" s="7" t="s">
        <v>184</v>
      </c>
      <c r="B46" s="8" t="s">
        <v>185</v>
      </c>
      <c r="C46" s="8" t="s">
        <v>186</v>
      </c>
      <c r="D46" s="10" t="n">
        <v>2</v>
      </c>
      <c r="E46" s="13" t="n">
        <v>1.2388</v>
      </c>
      <c r="F46" s="9" t="s">
        <v>187</v>
      </c>
    </row>
    <row r="47" customFormat="false" ht="20.25" hidden="false" customHeight="true" outlineLevel="0" collapsed="false">
      <c r="A47" s="7" t="s">
        <v>188</v>
      </c>
      <c r="B47" s="8" t="s">
        <v>189</v>
      </c>
      <c r="C47" s="8" t="s">
        <v>190</v>
      </c>
      <c r="D47" s="10" t="n">
        <v>1.1</v>
      </c>
      <c r="E47" s="13" t="n">
        <v>1.06</v>
      </c>
      <c r="F47" s="8" t="s">
        <v>191</v>
      </c>
    </row>
    <row r="48" customFormat="false" ht="140.25" hidden="false" customHeight="true" outlineLevel="0" collapsed="false">
      <c r="A48" s="7" t="s">
        <v>192</v>
      </c>
      <c r="B48" s="8" t="s">
        <v>193</v>
      </c>
      <c r="C48" s="8" t="s">
        <v>194</v>
      </c>
      <c r="D48" s="10" t="n">
        <v>1.9</v>
      </c>
      <c r="E48" s="13" t="n">
        <v>1.2583</v>
      </c>
      <c r="F48" s="9" t="s">
        <v>195</v>
      </c>
    </row>
    <row r="49" customFormat="false" ht="21" hidden="false" customHeight="true" outlineLevel="0" collapsed="false">
      <c r="A49" s="7" t="s">
        <v>196</v>
      </c>
      <c r="B49" s="8" t="s">
        <v>197</v>
      </c>
      <c r="C49" s="8" t="s">
        <v>198</v>
      </c>
      <c r="D49" s="10" t="n">
        <v>1.9</v>
      </c>
      <c r="E49" s="13" t="n">
        <v>1.0654</v>
      </c>
      <c r="F49" s="9" t="s">
        <v>199</v>
      </c>
    </row>
    <row r="50" customFormat="false" ht="101.25" hidden="false" customHeight="true" outlineLevel="0" collapsed="false">
      <c r="A50" s="7" t="s">
        <v>200</v>
      </c>
      <c r="B50" s="8" t="s">
        <v>201</v>
      </c>
      <c r="C50" s="8" t="s">
        <v>202</v>
      </c>
      <c r="D50" s="10" t="n">
        <v>2.132</v>
      </c>
      <c r="E50" s="13" t="n">
        <v>2.1784</v>
      </c>
      <c r="F50" s="9" t="s">
        <v>203</v>
      </c>
    </row>
    <row r="51" customFormat="false" ht="38.25" hidden="false" customHeight="false" outlineLevel="0" collapsed="false">
      <c r="A51" s="7" t="s">
        <v>204</v>
      </c>
      <c r="B51" s="8" t="s">
        <v>205</v>
      </c>
      <c r="C51" s="8" t="s">
        <v>206</v>
      </c>
      <c r="D51" s="10" t="n">
        <v>3.7</v>
      </c>
      <c r="E51" s="13" t="n">
        <v>3.6276</v>
      </c>
      <c r="F51" s="9" t="s">
        <v>207</v>
      </c>
    </row>
    <row r="52" customFormat="false" ht="109.5" hidden="false" customHeight="true" outlineLevel="0" collapsed="false">
      <c r="A52" s="7" t="s">
        <v>208</v>
      </c>
      <c r="B52" s="8" t="s">
        <v>209</v>
      </c>
      <c r="C52" s="8" t="s">
        <v>210</v>
      </c>
      <c r="D52" s="10" t="n">
        <v>4.05</v>
      </c>
      <c r="E52" s="13" t="n">
        <v>3.1205</v>
      </c>
      <c r="F52" s="9" t="s">
        <v>211</v>
      </c>
    </row>
    <row r="53" customFormat="false" ht="34.5" hidden="false" customHeight="true" outlineLevel="0" collapsed="false">
      <c r="A53" s="7" t="s">
        <v>212</v>
      </c>
      <c r="B53" s="8" t="s">
        <v>213</v>
      </c>
      <c r="C53" s="8" t="s">
        <v>214</v>
      </c>
      <c r="D53" s="10" t="n">
        <v>1.4</v>
      </c>
      <c r="E53" s="13" t="n">
        <v>0.8682</v>
      </c>
      <c r="F53" s="9" t="s">
        <v>215</v>
      </c>
    </row>
    <row r="54" customFormat="false" ht="25.5" hidden="false" customHeight="true" outlineLevel="0" collapsed="false">
      <c r="A54" s="7" t="s">
        <v>216</v>
      </c>
      <c r="B54" s="8" t="s">
        <v>217</v>
      </c>
      <c r="C54" s="8" t="s">
        <v>218</v>
      </c>
      <c r="D54" s="10" t="n">
        <v>1.9</v>
      </c>
      <c r="E54" s="13" t="n">
        <v>1.12</v>
      </c>
      <c r="F54" s="8" t="s">
        <v>219</v>
      </c>
    </row>
    <row r="55" customFormat="false" ht="39" hidden="false" customHeight="true" outlineLevel="0" collapsed="false">
      <c r="A55" s="7" t="s">
        <v>220</v>
      </c>
      <c r="B55" s="8" t="s">
        <v>221</v>
      </c>
      <c r="C55" s="8" t="s">
        <v>222</v>
      </c>
      <c r="D55" s="10" t="n">
        <v>6.2</v>
      </c>
      <c r="E55" s="13" t="n">
        <v>3.00511</v>
      </c>
      <c r="F55" s="9" t="s">
        <v>223</v>
      </c>
    </row>
    <row r="56" customFormat="false" ht="90.75" hidden="false" customHeight="true" outlineLevel="0" collapsed="false">
      <c r="A56" s="7" t="s">
        <v>224</v>
      </c>
      <c r="B56" s="9" t="s">
        <v>225</v>
      </c>
      <c r="C56" s="9" t="s">
        <v>226</v>
      </c>
      <c r="D56" s="19" t="n">
        <v>1.1</v>
      </c>
      <c r="E56" s="16" t="n">
        <v>1.4512</v>
      </c>
      <c r="F56" s="9" t="s">
        <v>227</v>
      </c>
    </row>
    <row r="57" customFormat="false" ht="27.75" hidden="false" customHeight="true" outlineLevel="0" collapsed="false">
      <c r="A57" s="7" t="s">
        <v>228</v>
      </c>
      <c r="B57" s="9" t="s">
        <v>229</v>
      </c>
      <c r="C57" s="9" t="s">
        <v>230</v>
      </c>
      <c r="D57" s="19" t="n">
        <v>1.6</v>
      </c>
      <c r="E57" s="16" t="n">
        <v>1.5439</v>
      </c>
      <c r="F57" s="9" t="s">
        <v>231</v>
      </c>
    </row>
    <row r="58" customFormat="false" ht="91.5" hidden="false" customHeight="true" outlineLevel="0" collapsed="false">
      <c r="A58" s="7" t="s">
        <v>232</v>
      </c>
      <c r="B58" s="8" t="s">
        <v>233</v>
      </c>
      <c r="C58" s="8" t="s">
        <v>234</v>
      </c>
      <c r="D58" s="10" t="n">
        <v>5.87</v>
      </c>
      <c r="E58" s="13" t="n">
        <v>6.9096</v>
      </c>
      <c r="F58" s="9" t="s">
        <v>235</v>
      </c>
    </row>
    <row r="59" customFormat="false" ht="23.25" hidden="false" customHeight="true" outlineLevel="0" collapsed="false">
      <c r="A59" s="7" t="s">
        <v>236</v>
      </c>
      <c r="B59" s="8" t="s">
        <v>237</v>
      </c>
      <c r="C59" s="8" t="s">
        <v>238</v>
      </c>
      <c r="D59" s="10" t="n">
        <v>0.75</v>
      </c>
      <c r="E59" s="13" t="n">
        <v>0.5</v>
      </c>
      <c r="F59" s="8" t="s">
        <v>239</v>
      </c>
    </row>
    <row r="60" customFormat="false" ht="89.25" hidden="false" customHeight="false" outlineLevel="0" collapsed="false">
      <c r="A60" s="7" t="s">
        <v>240</v>
      </c>
      <c r="B60" s="8" t="s">
        <v>241</v>
      </c>
      <c r="C60" s="8" t="s">
        <v>242</v>
      </c>
      <c r="D60" s="10" t="n">
        <v>2.4</v>
      </c>
      <c r="E60" s="13" t="n">
        <v>2.3937</v>
      </c>
      <c r="F60" s="9" t="s">
        <v>243</v>
      </c>
    </row>
    <row r="61" customFormat="false" ht="29.25" hidden="false" customHeight="true" outlineLevel="0" collapsed="false">
      <c r="A61" s="7" t="s">
        <v>244</v>
      </c>
      <c r="B61" s="8" t="s">
        <v>245</v>
      </c>
      <c r="C61" s="9" t="s">
        <v>246</v>
      </c>
      <c r="D61" s="10" t="n">
        <v>2.4</v>
      </c>
      <c r="E61" s="13" t="n">
        <v>1.7901</v>
      </c>
      <c r="F61" s="9" t="s">
        <v>247</v>
      </c>
    </row>
    <row r="62" customFormat="false" ht="36" hidden="false" customHeight="true" outlineLevel="0" collapsed="false">
      <c r="A62" s="7" t="s">
        <v>248</v>
      </c>
      <c r="B62" s="8" t="s">
        <v>249</v>
      </c>
      <c r="C62" s="9" t="s">
        <v>250</v>
      </c>
      <c r="D62" s="15" t="n">
        <v>0.793</v>
      </c>
      <c r="E62" s="13" t="n">
        <v>1.3074</v>
      </c>
      <c r="F62" s="9" t="s">
        <v>251</v>
      </c>
    </row>
    <row r="63" customFormat="false" ht="34.5" hidden="false" customHeight="true" outlineLevel="0" collapsed="false">
      <c r="A63" s="7" t="s">
        <v>252</v>
      </c>
      <c r="B63" s="8" t="s">
        <v>253</v>
      </c>
      <c r="C63" s="9" t="s">
        <v>254</v>
      </c>
      <c r="D63" s="10" t="n">
        <v>2</v>
      </c>
      <c r="E63" s="13" t="n">
        <v>2.61</v>
      </c>
      <c r="F63" s="9" t="s">
        <v>255</v>
      </c>
    </row>
    <row r="64" customFormat="false" ht="29.25" hidden="false" customHeight="true" outlineLevel="0" collapsed="false">
      <c r="A64" s="7" t="s">
        <v>256</v>
      </c>
      <c r="B64" s="8" t="s">
        <v>257</v>
      </c>
      <c r="C64" s="9" t="s">
        <v>258</v>
      </c>
      <c r="D64" s="10" t="n">
        <v>3.835</v>
      </c>
      <c r="E64" s="13" t="n">
        <v>2.273</v>
      </c>
      <c r="F64" s="9" t="s">
        <v>259</v>
      </c>
    </row>
    <row r="65" customFormat="false" ht="38.25" hidden="false" customHeight="true" outlineLevel="0" collapsed="false">
      <c r="A65" s="7" t="s">
        <v>260</v>
      </c>
      <c r="B65" s="8" t="s">
        <v>261</v>
      </c>
      <c r="C65" s="9" t="s">
        <v>262</v>
      </c>
      <c r="D65" s="10" t="n">
        <v>3.3</v>
      </c>
      <c r="E65" s="13" t="n">
        <v>3.7</v>
      </c>
      <c r="F65" s="9" t="s">
        <v>263</v>
      </c>
    </row>
    <row r="66" customFormat="false" ht="52.5" hidden="false" customHeight="true" outlineLevel="0" collapsed="false">
      <c r="A66" s="7" t="s">
        <v>264</v>
      </c>
      <c r="B66" s="8" t="s">
        <v>265</v>
      </c>
      <c r="C66" s="9" t="s">
        <v>266</v>
      </c>
      <c r="D66" s="10" t="n">
        <v>0.535</v>
      </c>
      <c r="E66" s="13" t="n">
        <v>0.4417</v>
      </c>
      <c r="F66" s="9" t="s">
        <v>267</v>
      </c>
    </row>
    <row r="67" customFormat="false" ht="27.75" hidden="false" customHeight="true" outlineLevel="0" collapsed="false">
      <c r="A67" s="7"/>
      <c r="B67" s="7"/>
      <c r="C67" s="20" t="s">
        <v>268</v>
      </c>
      <c r="D67" s="21" t="n">
        <f aca="false">SUM(D3:D66)</f>
        <v>127.4373</v>
      </c>
      <c r="E67" s="22" t="n">
        <f aca="false">SUM(E3:E66)</f>
        <v>121.25931</v>
      </c>
      <c r="F67" s="7"/>
    </row>
    <row r="68" customFormat="false" ht="12.75" hidden="false" customHeight="false" outlineLevel="0" collapsed="false">
      <c r="A68" s="23"/>
      <c r="B68" s="23"/>
      <c r="C68" s="24"/>
      <c r="D68" s="24"/>
      <c r="E68" s="24"/>
      <c r="F68" s="23"/>
    </row>
    <row r="72" customFormat="false" ht="12.75" hidden="false" customHeight="false" outlineLevel="0" collapsed="false">
      <c r="B72" s="25"/>
      <c r="C72" s="25"/>
    </row>
    <row r="73" customFormat="false" ht="12.75" hidden="false" customHeight="false" outlineLevel="0" collapsed="false">
      <c r="F73" s="25"/>
    </row>
    <row r="75" customFormat="false" ht="16.5" hidden="false" customHeight="false" outlineLevel="0" collapsed="false">
      <c r="B75" s="26"/>
    </row>
    <row r="76" customFormat="false" ht="16.5" hidden="false" customHeight="false" outlineLevel="0" collapsed="false">
      <c r="B76" s="26"/>
    </row>
    <row r="77" customFormat="false" ht="12.75" hidden="false" customHeight="false" outlineLevel="0" collapsed="false">
      <c r="B77" s="27"/>
    </row>
    <row r="78" customFormat="false" ht="16.5" hidden="false" customHeight="false" outlineLevel="0" collapsed="false">
      <c r="B78" s="26"/>
    </row>
    <row r="79" customFormat="false" ht="16.5" hidden="false" customHeight="false" outlineLevel="0" collapsed="false">
      <c r="B79" s="26"/>
    </row>
  </sheetData>
  <mergeCells count="2">
    <mergeCell ref="L8:M8"/>
    <mergeCell ref="J37:K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1:20:28Z</dcterms:created>
  <dc:creator>MAREK</dc:creator>
  <dc:description/>
  <dc:language>en-US</dc:language>
  <cp:lastModifiedBy>Gmina Suwałki</cp:lastModifiedBy>
  <cp:lastPrinted>2025-07-04T08:13:40Z</cp:lastPrinted>
  <dcterms:modified xsi:type="dcterms:W3CDTF">2025-07-09T06:51:32Z</dcterms:modified>
  <cp:revision>0</cp:revision>
  <dc:subject/>
  <dc:title/>
</cp:coreProperties>
</file>